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year #s" sheetId="1" state="visible" r:id="rId2"/>
    <sheet name="Debt Partner" sheetId="2" state="visible" r:id="rId3"/>
    <sheet name="Partial Equity" sheetId="3" state="visible" r:id="rId4"/>
    <sheet name="Equity Partner 50 5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Analysis if Sold at the End of Year 5</t>
  </si>
  <si>
    <t xml:space="preserve">Purchase Cap</t>
  </si>
  <si>
    <t xml:space="preserve">Lower Cap</t>
  </si>
  <si>
    <t xml:space="preserve">9 Cap</t>
  </si>
  <si>
    <t xml:space="preserve">Higher Cap </t>
  </si>
  <si>
    <t xml:space="preserve">NOI</t>
  </si>
  <si>
    <t xml:space="preserve">CAP Rate</t>
  </si>
  <si>
    <t xml:space="preserve">Value</t>
  </si>
  <si>
    <t xml:space="preserve">Less Purchase Price</t>
  </si>
  <si>
    <t xml:space="preserve">Sales Profit</t>
  </si>
  <si>
    <t xml:space="preserve">Cash Flow</t>
  </si>
  <si>
    <t xml:space="preserve">Cash Flow 5 Years</t>
  </si>
  <si>
    <t xml:space="preserve">Principle Paydown</t>
  </si>
  <si>
    <t xml:space="preserve">Total Principle</t>
  </si>
  <si>
    <t xml:space="preserve">Total Profit</t>
  </si>
  <si>
    <t xml:space="preserve">TO GET ROI</t>
  </si>
  <si>
    <t xml:space="preserve">Divided by Cash In </t>
  </si>
  <si>
    <t xml:space="preserve">ROI 5 YEARS</t>
  </si>
  <si>
    <t xml:space="preserve">Divided by 5 YEARS</t>
  </si>
  <si>
    <t xml:space="preserve">ANNUAL ROI</t>
  </si>
  <si>
    <t xml:space="preserve">Debt Partner</t>
  </si>
  <si>
    <t xml:space="preserve">Investor</t>
  </si>
  <si>
    <t xml:space="preserve">You</t>
  </si>
  <si>
    <t xml:space="preserve">Using sale Cap of .0926</t>
  </si>
  <si>
    <t xml:space="preserve">5 Yr int only</t>
  </si>
  <si>
    <t xml:space="preserve">9 % Interest</t>
  </si>
  <si>
    <t xml:space="preserve">Your 175K</t>
  </si>
  <si>
    <t xml:space="preserve">2nd Mtg </t>
  </si>
  <si>
    <t xml:space="preserve">175K Debt</t>
  </si>
  <si>
    <t xml:space="preserve">5 YR Int only 9% </t>
  </si>
  <si>
    <t xml:space="preserve">Divided by Down Payment</t>
  </si>
  <si>
    <t xml:space="preserve">Infinite</t>
  </si>
  <si>
    <t xml:space="preserve">Divied by 5 YEARS</t>
  </si>
  <si>
    <t xml:space="preserve">Equity Partner</t>
  </si>
  <si>
    <r>
      <rPr>
        <sz val="12"/>
        <rFont val="Arial"/>
        <family val="0"/>
      </rPr>
      <t xml:space="preserve">In</t>
    </r>
    <r>
      <rPr>
        <b val="true"/>
        <sz val="12"/>
        <rFont val="Arial"/>
        <family val="2"/>
      </rPr>
      <t xml:space="preserve">vestment</t>
    </r>
  </si>
  <si>
    <t xml:space="preserve">Your 120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_(* #,##0_);_(* \(#,##0\);_(* \-_);_(@_)"/>
    <numFmt numFmtId="168" formatCode="0.00%"/>
    <numFmt numFmtId="169" formatCode="0%"/>
    <numFmt numFmtId="170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85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4" t="s">
        <v>1</v>
      </c>
      <c r="D3" s="5" t="s">
        <v>2</v>
      </c>
      <c r="E3" s="5" t="s">
        <v>3</v>
      </c>
      <c r="F3" s="5" t="s">
        <v>4</v>
      </c>
    </row>
    <row r="4" customFormat="false" ht="15" hidden="false" customHeight="false" outlineLevel="0" collapsed="false">
      <c r="A4" s="3" t="s">
        <v>5</v>
      </c>
      <c r="B4" s="3"/>
      <c r="C4" s="6" t="n">
        <v>80633</v>
      </c>
      <c r="D4" s="6" t="n">
        <v>80633</v>
      </c>
      <c r="E4" s="6" t="n">
        <v>80633</v>
      </c>
      <c r="F4" s="6" t="n">
        <v>80633</v>
      </c>
    </row>
    <row r="5" customFormat="false" ht="15" hidden="false" customHeight="false" outlineLevel="0" collapsed="false">
      <c r="A5" s="3" t="s">
        <v>6</v>
      </c>
      <c r="B5" s="3"/>
      <c r="C5" s="7" t="n">
        <v>0.0926</v>
      </c>
      <c r="D5" s="7" t="n">
        <v>0.08</v>
      </c>
      <c r="E5" s="7" t="n">
        <v>0.09</v>
      </c>
      <c r="F5" s="7" t="n">
        <v>0.1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5" hidden="false" customHeight="false" outlineLevel="0" collapsed="false">
      <c r="A7" s="3" t="s">
        <v>7</v>
      </c>
      <c r="B7" s="3"/>
      <c r="C7" s="8" t="n">
        <f aca="false">+C4/C5</f>
        <v>870766.738660907</v>
      </c>
      <c r="D7" s="8" t="n">
        <f aca="false">+D4/D5</f>
        <v>1007912.5</v>
      </c>
      <c r="E7" s="8" t="n">
        <f aca="false">+E4/E5</f>
        <v>895922.222222222</v>
      </c>
      <c r="F7" s="8" t="n">
        <f aca="false">+F4/F5</f>
        <v>806330</v>
      </c>
    </row>
    <row r="8" customFormat="false" ht="15" hidden="false" customHeight="false" outlineLevel="0" collapsed="false">
      <c r="A8" s="3" t="s">
        <v>8</v>
      </c>
      <c r="B8" s="3"/>
      <c r="C8" s="9" t="n">
        <v>-700000</v>
      </c>
      <c r="D8" s="9" t="n">
        <v>-700000</v>
      </c>
      <c r="E8" s="9" t="n">
        <v>-700000</v>
      </c>
      <c r="F8" s="9" t="n">
        <v>-700000</v>
      </c>
    </row>
    <row r="9" customFormat="false" ht="15.75" hidden="false" customHeight="false" outlineLevel="0" collapsed="false">
      <c r="A9" s="10" t="s">
        <v>9</v>
      </c>
      <c r="B9" s="3"/>
      <c r="C9" s="11" t="n">
        <f aca="false">SUM(C7:C8)</f>
        <v>170766.738660907</v>
      </c>
      <c r="D9" s="12" t="n">
        <f aca="false">SUM(D7:D8)</f>
        <v>307912.5</v>
      </c>
      <c r="E9" s="12" t="n">
        <f aca="false">SUM(E7:E8)</f>
        <v>195922.222222222</v>
      </c>
      <c r="F9" s="12" t="n">
        <f aca="false">SUM(F7:F8)</f>
        <v>10633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</row>
    <row r="11" customFormat="false" ht="15" hidden="false" customHeight="false" outlineLevel="0" collapsed="false">
      <c r="A11" s="3" t="s">
        <v>10</v>
      </c>
      <c r="B11" s="3" t="n">
        <v>1</v>
      </c>
      <c r="C11" s="8" t="n">
        <v>15182</v>
      </c>
      <c r="D11" s="8" t="n">
        <v>15182</v>
      </c>
      <c r="E11" s="8" t="n">
        <v>15182</v>
      </c>
      <c r="F11" s="8" t="n">
        <v>15182</v>
      </c>
    </row>
    <row r="12" customFormat="false" ht="15" hidden="false" customHeight="false" outlineLevel="0" collapsed="false">
      <c r="A12" s="3"/>
      <c r="B12" s="3" t="n">
        <v>2</v>
      </c>
      <c r="C12" s="8" t="n">
        <v>18819</v>
      </c>
      <c r="D12" s="8" t="n">
        <v>18819</v>
      </c>
      <c r="E12" s="8" t="n">
        <v>18819</v>
      </c>
      <c r="F12" s="8" t="n">
        <v>18819</v>
      </c>
    </row>
    <row r="13" customFormat="false" ht="15" hidden="false" customHeight="false" outlineLevel="0" collapsed="false">
      <c r="A13" s="3"/>
      <c r="B13" s="3" t="n">
        <v>3</v>
      </c>
      <c r="C13" s="8" t="n">
        <v>22655</v>
      </c>
      <c r="D13" s="8" t="n">
        <v>22655</v>
      </c>
      <c r="E13" s="8" t="n">
        <v>22655</v>
      </c>
      <c r="F13" s="8" t="n">
        <v>22655</v>
      </c>
    </row>
    <row r="14" customFormat="false" ht="15" hidden="false" customHeight="false" outlineLevel="0" collapsed="false">
      <c r="A14" s="3"/>
      <c r="B14" s="3" t="n">
        <v>4</v>
      </c>
      <c r="C14" s="8" t="n">
        <v>26698</v>
      </c>
      <c r="D14" s="8" t="n">
        <v>26698</v>
      </c>
      <c r="E14" s="8" t="n">
        <v>26698</v>
      </c>
      <c r="F14" s="8" t="n">
        <v>26698</v>
      </c>
    </row>
    <row r="15" customFormat="false" ht="15" hidden="false" customHeight="false" outlineLevel="0" collapsed="false">
      <c r="A15" s="3"/>
      <c r="B15" s="3" t="n">
        <v>5</v>
      </c>
      <c r="C15" s="9" t="n">
        <v>30961</v>
      </c>
      <c r="D15" s="9" t="n">
        <v>30961</v>
      </c>
      <c r="E15" s="9" t="n">
        <v>30961</v>
      </c>
      <c r="F15" s="9" t="n">
        <v>30961</v>
      </c>
    </row>
    <row r="16" customFormat="false" ht="15.75" hidden="false" customHeight="false" outlineLevel="0" collapsed="false">
      <c r="A16" s="10" t="s">
        <v>11</v>
      </c>
      <c r="B16" s="3"/>
      <c r="C16" s="11" t="n">
        <f aca="false">SUM(C11:C15)</f>
        <v>114315</v>
      </c>
      <c r="D16" s="11" t="n">
        <f aca="false">SUM(D11:D15)</f>
        <v>114315</v>
      </c>
      <c r="E16" s="11" t="n">
        <f aca="false">SUM(E11:E15)</f>
        <v>114315</v>
      </c>
      <c r="F16" s="11" t="n">
        <f aca="false">SUM(F11:F15)</f>
        <v>114315</v>
      </c>
    </row>
    <row r="17" customFormat="false" ht="15" hidden="false" customHeight="false" outlineLevel="0" collapsed="false">
      <c r="A17" s="3"/>
      <c r="B17" s="3"/>
      <c r="C17" s="8"/>
      <c r="D17" s="8"/>
      <c r="E17" s="8"/>
      <c r="F17" s="8"/>
    </row>
    <row r="18" customFormat="false" ht="15" hidden="false" customHeight="false" outlineLevel="0" collapsed="false">
      <c r="A18" s="3" t="s">
        <v>12</v>
      </c>
      <c r="B18" s="3" t="n">
        <v>1</v>
      </c>
      <c r="C18" s="8" t="n">
        <v>6606</v>
      </c>
      <c r="D18" s="8" t="n">
        <v>6606</v>
      </c>
      <c r="E18" s="8" t="n">
        <v>6606</v>
      </c>
      <c r="F18" s="8" t="n">
        <v>6606</v>
      </c>
    </row>
    <row r="19" customFormat="false" ht="15" hidden="false" customHeight="false" outlineLevel="0" collapsed="false">
      <c r="A19" s="3"/>
      <c r="B19" s="3" t="n">
        <v>2</v>
      </c>
      <c r="C19" s="8" t="n">
        <v>7172</v>
      </c>
      <c r="D19" s="8" t="n">
        <v>7172</v>
      </c>
      <c r="E19" s="8" t="n">
        <v>7172</v>
      </c>
      <c r="F19" s="8" t="n">
        <v>7172</v>
      </c>
    </row>
    <row r="20" customFormat="false" ht="15" hidden="false" customHeight="false" outlineLevel="0" collapsed="false">
      <c r="A20" s="3"/>
      <c r="B20" s="3" t="n">
        <v>3</v>
      </c>
      <c r="C20" s="8" t="n">
        <v>7787</v>
      </c>
      <c r="D20" s="8" t="n">
        <v>7787</v>
      </c>
      <c r="E20" s="8" t="n">
        <v>7787</v>
      </c>
      <c r="F20" s="8" t="n">
        <v>7787</v>
      </c>
    </row>
    <row r="21" customFormat="false" ht="15" hidden="false" customHeight="false" outlineLevel="0" collapsed="false">
      <c r="A21" s="3"/>
      <c r="B21" s="3" t="n">
        <v>4</v>
      </c>
      <c r="C21" s="8" t="n">
        <v>8454</v>
      </c>
      <c r="D21" s="8" t="n">
        <v>8454</v>
      </c>
      <c r="E21" s="8" t="n">
        <v>8454</v>
      </c>
      <c r="F21" s="8" t="n">
        <v>8454</v>
      </c>
    </row>
    <row r="22" customFormat="false" ht="15" hidden="false" customHeight="false" outlineLevel="0" collapsed="false">
      <c r="A22" s="3"/>
      <c r="B22" s="3" t="n">
        <v>5</v>
      </c>
      <c r="C22" s="9" t="n">
        <v>9178</v>
      </c>
      <c r="D22" s="9" t="n">
        <v>9178</v>
      </c>
      <c r="E22" s="9" t="n">
        <v>9178</v>
      </c>
      <c r="F22" s="9" t="n">
        <v>9178</v>
      </c>
    </row>
    <row r="23" customFormat="false" ht="15.75" hidden="false" customHeight="false" outlineLevel="0" collapsed="false">
      <c r="A23" s="10" t="s">
        <v>13</v>
      </c>
      <c r="B23" s="3"/>
      <c r="C23" s="11" t="n">
        <f aca="false">SUM(C18:C22)</f>
        <v>39197</v>
      </c>
      <c r="D23" s="11" t="n">
        <f aca="false">SUM(D18:D22)</f>
        <v>39197</v>
      </c>
      <c r="E23" s="11" t="n">
        <f aca="false">SUM(E18:E22)</f>
        <v>39197</v>
      </c>
      <c r="F23" s="11" t="n">
        <f aca="false">SUM(F18:F22)</f>
        <v>39197</v>
      </c>
    </row>
    <row r="24" customFormat="false" ht="15.75" hidden="false" customHeight="false" outlineLevel="0" collapsed="false">
      <c r="A24" s="10"/>
      <c r="B24" s="3"/>
      <c r="C24" s="11"/>
      <c r="D24" s="11"/>
      <c r="E24" s="11"/>
      <c r="F24" s="11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</row>
    <row r="26" customFormat="false" ht="15.75" hidden="false" customHeight="false" outlineLevel="0" collapsed="false">
      <c r="A26" s="4" t="s">
        <v>14</v>
      </c>
      <c r="B26" s="3"/>
      <c r="C26" s="12" t="n">
        <f aca="false">+C9+C16+C23</f>
        <v>324278.738660907</v>
      </c>
      <c r="D26" s="12" t="n">
        <f aca="false">+D9+D16+D23</f>
        <v>461424.5</v>
      </c>
      <c r="E26" s="12" t="n">
        <f aca="false">+E9+E16+E23</f>
        <v>349434.222222222</v>
      </c>
      <c r="F26" s="12" t="n">
        <f aca="false">+F9+F16+F23</f>
        <v>259842</v>
      </c>
    </row>
    <row r="28" customFormat="false" ht="15.75" hidden="false" customHeight="false" outlineLevel="0" collapsed="false">
      <c r="A28" s="4" t="s">
        <v>15</v>
      </c>
      <c r="B28" s="4"/>
      <c r="C28" s="13" t="n">
        <f aca="false">+C26</f>
        <v>324278.738660907</v>
      </c>
      <c r="D28" s="13" t="n">
        <f aca="false">+D26</f>
        <v>461424.5</v>
      </c>
      <c r="E28" s="13" t="n">
        <f aca="false">+E26</f>
        <v>349434.222222222</v>
      </c>
      <c r="F28" s="13" t="n">
        <f aca="false">+F26</f>
        <v>259842</v>
      </c>
    </row>
    <row r="29" customFormat="false" ht="15.75" hidden="false" customHeight="false" outlineLevel="0" collapsed="false">
      <c r="A29" s="4" t="s">
        <v>16</v>
      </c>
      <c r="B29" s="4"/>
      <c r="C29" s="12" t="n">
        <v>175000</v>
      </c>
      <c r="D29" s="12" t="n">
        <v>175000</v>
      </c>
      <c r="E29" s="12" t="n">
        <v>175000</v>
      </c>
      <c r="F29" s="12" t="n">
        <v>175000</v>
      </c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5.75" hidden="false" customHeight="false" outlineLevel="0" collapsed="false">
      <c r="A31" s="4" t="s">
        <v>17</v>
      </c>
      <c r="B31" s="4"/>
      <c r="C31" s="14" t="n">
        <f aca="false">+C28/C29</f>
        <v>1.85302136377661</v>
      </c>
      <c r="D31" s="14" t="n">
        <f aca="false">+D28/D29</f>
        <v>2.63671142857143</v>
      </c>
      <c r="E31" s="14" t="n">
        <f aca="false">+E28/E29</f>
        <v>1.99676698412698</v>
      </c>
      <c r="F31" s="14" t="n">
        <f aca="false">+F28/F29</f>
        <v>1.48481142857143</v>
      </c>
    </row>
    <row r="32" customFormat="false" ht="15.75" hidden="false" customHeight="false" outlineLevel="0" collapsed="false">
      <c r="A32" s="4" t="s">
        <v>18</v>
      </c>
      <c r="B32" s="4"/>
      <c r="C32" s="4" t="n">
        <v>5</v>
      </c>
      <c r="D32" s="4" t="n">
        <v>5</v>
      </c>
      <c r="E32" s="4" t="n">
        <v>5</v>
      </c>
      <c r="F32" s="4" t="n">
        <v>5</v>
      </c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5.75" hidden="false" customHeight="false" outlineLevel="0" collapsed="false">
      <c r="A34" s="4" t="s">
        <v>19</v>
      </c>
      <c r="B34" s="4"/>
      <c r="C34" s="15" t="n">
        <f aca="false">+C31/C32</f>
        <v>0.370604272755322</v>
      </c>
      <c r="D34" s="15" t="n">
        <f aca="false">+D31/D32</f>
        <v>0.527342285714286</v>
      </c>
      <c r="E34" s="15" t="n">
        <f aca="false">+E31/E32</f>
        <v>0.399353396825397</v>
      </c>
      <c r="F34" s="15" t="n">
        <f aca="false">+F31/F32</f>
        <v>0.29696228571428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  <col collapsed="false" customWidth="true" hidden="false" outlineLevel="0" max="3" min="3" style="0" width="14.99"/>
    <col collapsed="false" customWidth="true" hidden="false" outlineLevel="0" max="4" min="4" style="0" width="3.85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/>
      <c r="C3" s="2"/>
      <c r="D3" s="2"/>
      <c r="E3" s="2" t="s">
        <v>21</v>
      </c>
      <c r="F3" s="2" t="s">
        <v>22</v>
      </c>
      <c r="G3" s="2"/>
      <c r="H3" s="2"/>
    </row>
    <row r="4" customFormat="false" ht="14.25" hidden="false" customHeight="true" outlineLevel="0" collapsed="false">
      <c r="A4" s="16" t="s">
        <v>23</v>
      </c>
      <c r="B4" s="2"/>
      <c r="C4" s="2"/>
      <c r="D4" s="2"/>
      <c r="E4" s="2" t="s">
        <v>24</v>
      </c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 t="s">
        <v>25</v>
      </c>
      <c r="F5" s="2"/>
      <c r="G5" s="2"/>
      <c r="H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/>
      <c r="B7" s="2"/>
      <c r="C7" s="2" t="s">
        <v>26</v>
      </c>
      <c r="D7" s="2"/>
      <c r="E7" s="2" t="s">
        <v>27</v>
      </c>
      <c r="F7" s="2" t="s">
        <v>28</v>
      </c>
      <c r="G7" s="2"/>
      <c r="H7" s="2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 t="s">
        <v>5</v>
      </c>
      <c r="B9" s="3"/>
      <c r="C9" s="6" t="n">
        <v>80633</v>
      </c>
      <c r="D9" s="17"/>
      <c r="E9" s="17"/>
      <c r="F9" s="17"/>
      <c r="G9" s="17"/>
      <c r="H9" s="17"/>
    </row>
    <row r="10" customFormat="false" ht="15" hidden="false" customHeight="false" outlineLevel="0" collapsed="false">
      <c r="A10" s="3" t="s">
        <v>6</v>
      </c>
      <c r="B10" s="3"/>
      <c r="C10" s="7" t="n">
        <v>0.0926</v>
      </c>
      <c r="D10" s="7"/>
      <c r="E10" s="7"/>
      <c r="F10" s="18"/>
      <c r="G10" s="18"/>
      <c r="H10" s="18"/>
    </row>
    <row r="11" customFormat="false" ht="15" hidden="false" customHeight="false" outlineLevel="0" collapsed="false">
      <c r="A11" s="3"/>
      <c r="B11" s="3"/>
      <c r="C11" s="3"/>
      <c r="D11" s="3"/>
      <c r="E11" s="3"/>
      <c r="F11" s="19"/>
      <c r="G11" s="19"/>
      <c r="H11" s="19"/>
    </row>
    <row r="12" customFormat="false" ht="15" hidden="false" customHeight="false" outlineLevel="0" collapsed="false">
      <c r="A12" s="3" t="s">
        <v>7</v>
      </c>
      <c r="B12" s="3"/>
      <c r="C12" s="8" t="n">
        <f aca="false">+C9/C10</f>
        <v>870766.738660907</v>
      </c>
      <c r="D12" s="8"/>
      <c r="E12" s="8"/>
      <c r="F12" s="20"/>
      <c r="G12" s="20"/>
      <c r="H12" s="20"/>
    </row>
    <row r="13" customFormat="false" ht="15" hidden="false" customHeight="false" outlineLevel="0" collapsed="false">
      <c r="A13" s="3" t="s">
        <v>8</v>
      </c>
      <c r="B13" s="3"/>
      <c r="C13" s="9" t="n">
        <v>-700000</v>
      </c>
      <c r="D13" s="20"/>
      <c r="E13" s="20"/>
      <c r="F13" s="20"/>
      <c r="G13" s="20"/>
      <c r="H13" s="20"/>
    </row>
    <row r="14" customFormat="false" ht="15.75" hidden="false" customHeight="false" outlineLevel="0" collapsed="false">
      <c r="A14" s="10" t="s">
        <v>9</v>
      </c>
      <c r="B14" s="3"/>
      <c r="C14" s="11" t="n">
        <f aca="false">SUM(C12:C13)</f>
        <v>170766.738660907</v>
      </c>
      <c r="D14" s="11"/>
      <c r="E14" s="11"/>
      <c r="F14" s="21" t="n">
        <f aca="false">+C14</f>
        <v>170766.738660907</v>
      </c>
      <c r="G14" s="20"/>
      <c r="H14" s="20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A16" s="22" t="s">
        <v>10</v>
      </c>
      <c r="B16" s="3" t="n">
        <v>1</v>
      </c>
      <c r="C16" s="8" t="n">
        <v>15182</v>
      </c>
      <c r="D16" s="8"/>
      <c r="E16" s="8" t="n">
        <v>15750</v>
      </c>
      <c r="F16" s="8" t="n">
        <f aca="false">+C16-E16</f>
        <v>-568</v>
      </c>
      <c r="G16" s="3"/>
      <c r="H16" s="3"/>
    </row>
    <row r="17" customFormat="false" ht="15" hidden="false" customHeight="false" outlineLevel="0" collapsed="false">
      <c r="A17" s="3"/>
      <c r="B17" s="3" t="n">
        <v>2</v>
      </c>
      <c r="C17" s="8" t="n">
        <v>18819</v>
      </c>
      <c r="D17" s="8"/>
      <c r="E17" s="8" t="n">
        <v>15750</v>
      </c>
      <c r="F17" s="8" t="n">
        <f aca="false">+C17-E17</f>
        <v>3069</v>
      </c>
      <c r="G17" s="3"/>
      <c r="H17" s="3"/>
    </row>
    <row r="18" customFormat="false" ht="15" hidden="false" customHeight="false" outlineLevel="0" collapsed="false">
      <c r="A18" s="3"/>
      <c r="B18" s="3" t="n">
        <v>3</v>
      </c>
      <c r="C18" s="8" t="n">
        <v>22655</v>
      </c>
      <c r="D18" s="8"/>
      <c r="E18" s="8" t="n">
        <v>15750</v>
      </c>
      <c r="F18" s="8" t="n">
        <f aca="false">+C18-E18</f>
        <v>6905</v>
      </c>
      <c r="G18" s="3"/>
      <c r="H18" s="3"/>
    </row>
    <row r="19" customFormat="false" ht="15" hidden="false" customHeight="false" outlineLevel="0" collapsed="false">
      <c r="A19" s="3"/>
      <c r="B19" s="3" t="n">
        <v>4</v>
      </c>
      <c r="C19" s="8" t="n">
        <v>26698</v>
      </c>
      <c r="D19" s="8"/>
      <c r="E19" s="8" t="n">
        <v>15750</v>
      </c>
      <c r="F19" s="8" t="n">
        <f aca="false">+C19-E19</f>
        <v>10948</v>
      </c>
      <c r="G19" s="3"/>
      <c r="H19" s="3"/>
    </row>
    <row r="20" customFormat="false" ht="15" hidden="false" customHeight="false" outlineLevel="0" collapsed="false">
      <c r="A20" s="3"/>
      <c r="B20" s="3" t="n">
        <v>5</v>
      </c>
      <c r="C20" s="9" t="n">
        <v>30961</v>
      </c>
      <c r="D20" s="9"/>
      <c r="E20" s="9" t="n">
        <v>15750</v>
      </c>
      <c r="F20" s="9" t="n">
        <f aca="false">+C20-E20</f>
        <v>15211</v>
      </c>
      <c r="G20" s="3"/>
      <c r="H20" s="3"/>
    </row>
    <row r="21" customFormat="false" ht="15.75" hidden="false" customHeight="false" outlineLevel="0" collapsed="false">
      <c r="A21" s="10" t="s">
        <v>11</v>
      </c>
      <c r="B21" s="3"/>
      <c r="C21" s="11" t="n">
        <f aca="false">SUM(C16:C20)</f>
        <v>114315</v>
      </c>
      <c r="D21" s="11"/>
      <c r="E21" s="11" t="n">
        <f aca="false">SUM(E16:E20)</f>
        <v>78750</v>
      </c>
      <c r="F21" s="12" t="n">
        <f aca="false">SUM(F16:F20)</f>
        <v>35565</v>
      </c>
      <c r="G21" s="3"/>
      <c r="H21" s="3"/>
    </row>
    <row r="22" customFormat="false" ht="15.75" hidden="false" customHeight="false" outlineLevel="0" collapsed="false">
      <c r="A22" s="10" t="s">
        <v>29</v>
      </c>
      <c r="B22" s="3"/>
      <c r="C22" s="11"/>
      <c r="D22" s="11"/>
      <c r="E22" s="11"/>
      <c r="F22" s="8"/>
      <c r="G22" s="3"/>
      <c r="H22" s="3"/>
    </row>
    <row r="23" customFormat="false" ht="15.75" hidden="false" customHeight="false" outlineLevel="0" collapsed="false">
      <c r="A23" s="10"/>
      <c r="B23" s="3"/>
      <c r="C23" s="11"/>
      <c r="D23" s="11"/>
      <c r="E23" s="11"/>
      <c r="F23" s="8"/>
      <c r="G23" s="3"/>
      <c r="H23" s="3"/>
    </row>
    <row r="24" customFormat="false" ht="15" hidden="false" customHeight="false" outlineLevel="0" collapsed="false">
      <c r="A24" s="3"/>
      <c r="B24" s="3"/>
      <c r="C24" s="8"/>
      <c r="D24" s="8"/>
      <c r="E24" s="8"/>
      <c r="F24" s="3"/>
      <c r="G24" s="3"/>
      <c r="H24" s="3"/>
    </row>
    <row r="25" customFormat="false" ht="15" hidden="false" customHeight="false" outlineLevel="0" collapsed="false">
      <c r="A25" s="3" t="s">
        <v>12</v>
      </c>
      <c r="B25" s="3" t="n">
        <v>1</v>
      </c>
      <c r="C25" s="8" t="n">
        <v>6606</v>
      </c>
      <c r="D25" s="8"/>
      <c r="E25" s="8"/>
      <c r="F25" s="8" t="n">
        <v>6606</v>
      </c>
      <c r="G25" s="3"/>
      <c r="H25" s="3"/>
    </row>
    <row r="26" customFormat="false" ht="15" hidden="false" customHeight="false" outlineLevel="0" collapsed="false">
      <c r="A26" s="3"/>
      <c r="B26" s="3" t="n">
        <v>2</v>
      </c>
      <c r="C26" s="8" t="n">
        <v>7172</v>
      </c>
      <c r="D26" s="8"/>
      <c r="E26" s="8"/>
      <c r="F26" s="8" t="n">
        <v>7172</v>
      </c>
      <c r="G26" s="3"/>
      <c r="H26" s="3"/>
    </row>
    <row r="27" customFormat="false" ht="15" hidden="false" customHeight="false" outlineLevel="0" collapsed="false">
      <c r="A27" s="3"/>
      <c r="B27" s="3" t="n">
        <v>3</v>
      </c>
      <c r="C27" s="8" t="n">
        <v>7787</v>
      </c>
      <c r="D27" s="8"/>
      <c r="E27" s="8"/>
      <c r="F27" s="8" t="n">
        <v>7787</v>
      </c>
      <c r="G27" s="3"/>
      <c r="H27" s="3"/>
    </row>
    <row r="28" customFormat="false" ht="15" hidden="false" customHeight="false" outlineLevel="0" collapsed="false">
      <c r="A28" s="3"/>
      <c r="B28" s="3" t="n">
        <v>4</v>
      </c>
      <c r="C28" s="8" t="n">
        <v>8454</v>
      </c>
      <c r="D28" s="8"/>
      <c r="E28" s="8"/>
      <c r="F28" s="8" t="n">
        <v>8454</v>
      </c>
      <c r="G28" s="3"/>
      <c r="H28" s="3"/>
    </row>
    <row r="29" customFormat="false" ht="15" hidden="false" customHeight="false" outlineLevel="0" collapsed="false">
      <c r="A29" s="3"/>
      <c r="B29" s="3" t="n">
        <v>5</v>
      </c>
      <c r="C29" s="9" t="n">
        <v>9178</v>
      </c>
      <c r="D29" s="20"/>
      <c r="E29" s="20"/>
      <c r="F29" s="9" t="n">
        <v>9178</v>
      </c>
      <c r="G29" s="3"/>
      <c r="H29" s="3"/>
    </row>
    <row r="30" customFormat="false" ht="15.75" hidden="false" customHeight="false" outlineLevel="0" collapsed="false">
      <c r="A30" s="10" t="s">
        <v>13</v>
      </c>
      <c r="B30" s="3"/>
      <c r="C30" s="11" t="n">
        <f aca="false">SUM(C25:C29)</f>
        <v>39197</v>
      </c>
      <c r="D30" s="11"/>
      <c r="E30" s="11"/>
      <c r="F30" s="11" t="n">
        <f aca="false">SUM(F25:F29)</f>
        <v>39197</v>
      </c>
      <c r="G30" s="3"/>
      <c r="H30" s="3"/>
    </row>
    <row r="31" customFormat="false" ht="15.75" hidden="false" customHeight="false" outlineLevel="0" collapsed="false">
      <c r="A31" s="10"/>
      <c r="B31" s="3"/>
      <c r="C31" s="11"/>
      <c r="D31" s="11"/>
      <c r="E31" s="11"/>
      <c r="F31" s="11"/>
      <c r="G31" s="3"/>
      <c r="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4" t="s">
        <v>14</v>
      </c>
      <c r="B33" s="3"/>
      <c r="C33" s="12" t="n">
        <f aca="false">+C14+C21+C30</f>
        <v>324278.738660907</v>
      </c>
      <c r="D33" s="12"/>
      <c r="E33" s="12"/>
      <c r="F33" s="12" t="n">
        <f aca="false">+F14+F21+F30</f>
        <v>245528.738660907</v>
      </c>
      <c r="G33" s="3"/>
      <c r="H33" s="3"/>
    </row>
    <row r="35" customFormat="false" ht="15.75" hidden="false" customHeight="false" outlineLevel="0" collapsed="false">
      <c r="A35" s="4" t="s">
        <v>15</v>
      </c>
      <c r="B35" s="4"/>
      <c r="C35" s="13" t="n">
        <f aca="false">+C33</f>
        <v>324278.738660907</v>
      </c>
      <c r="D35" s="13"/>
      <c r="E35" s="13" t="n">
        <f aca="false">+E21</f>
        <v>78750</v>
      </c>
      <c r="F35" s="13" t="n">
        <f aca="false">+F33</f>
        <v>245528.738660907</v>
      </c>
    </row>
    <row r="36" customFormat="false" ht="15.75" hidden="false" customHeight="false" outlineLevel="0" collapsed="false">
      <c r="A36" s="4" t="s">
        <v>30</v>
      </c>
      <c r="B36" s="4"/>
      <c r="C36" s="12" t="n">
        <v>175000</v>
      </c>
      <c r="D36" s="12"/>
      <c r="E36" s="12" t="n">
        <v>175000</v>
      </c>
      <c r="F36" s="4" t="n">
        <v>0</v>
      </c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5.75" hidden="false" customHeight="false" outlineLevel="0" collapsed="false">
      <c r="A38" s="4" t="s">
        <v>17</v>
      </c>
      <c r="B38" s="4"/>
      <c r="C38" s="14" t="n">
        <f aca="false">+C35/C36</f>
        <v>1.85302136377661</v>
      </c>
      <c r="D38" s="14"/>
      <c r="E38" s="14" t="n">
        <f aca="false">+E35/E36</f>
        <v>0.45</v>
      </c>
      <c r="F38" s="23" t="s">
        <v>31</v>
      </c>
    </row>
    <row r="39" customFormat="false" ht="15.75" hidden="false" customHeight="false" outlineLevel="0" collapsed="false">
      <c r="A39" s="4" t="s">
        <v>32</v>
      </c>
      <c r="B39" s="4"/>
      <c r="C39" s="4" t="n">
        <v>5</v>
      </c>
      <c r="D39" s="4"/>
      <c r="E39" s="4" t="n">
        <v>5</v>
      </c>
      <c r="F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 t="s">
        <v>19</v>
      </c>
      <c r="B41" s="4"/>
      <c r="C41" s="15" t="n">
        <f aca="false">+C38/C39</f>
        <v>0.370604272755322</v>
      </c>
      <c r="D41" s="15"/>
      <c r="E41" s="15" t="n">
        <f aca="false">+E38/E39</f>
        <v>0.09</v>
      </c>
      <c r="F41" s="2" t="s">
        <v>3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  <col collapsed="false" customWidth="true" hidden="false" outlineLevel="0" max="4" min="3" style="0" width="14.99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4" t="n">
        <v>0.3</v>
      </c>
      <c r="E3" s="24" t="n">
        <v>0.7</v>
      </c>
      <c r="F3" s="2"/>
      <c r="G3" s="2"/>
    </row>
    <row r="4" customFormat="false" ht="15.75" hidden="false" customHeight="false" outlineLevel="0" collapsed="false">
      <c r="A4" s="3"/>
      <c r="B4" s="3" t="s">
        <v>34</v>
      </c>
      <c r="C4" s="3"/>
      <c r="D4" s="12" t="n">
        <v>160000</v>
      </c>
      <c r="E4" s="12" t="n">
        <v>15000</v>
      </c>
      <c r="F4" s="3"/>
      <c r="G4" s="3"/>
    </row>
    <row r="5" customFormat="false" ht="15" hidden="false" customHeight="false" outlineLevel="0" collapsed="false">
      <c r="A5" s="3" t="s">
        <v>5</v>
      </c>
      <c r="B5" s="3"/>
      <c r="C5" s="6" t="n">
        <v>80633</v>
      </c>
      <c r="D5" s="17"/>
      <c r="E5" s="17"/>
      <c r="F5" s="17"/>
      <c r="G5" s="17"/>
    </row>
    <row r="6" customFormat="false" ht="15" hidden="false" customHeight="false" outlineLevel="0" collapsed="false">
      <c r="A6" s="3" t="s">
        <v>6</v>
      </c>
      <c r="B6" s="3"/>
      <c r="C6" s="7" t="n">
        <v>0.0926</v>
      </c>
      <c r="D6" s="7"/>
      <c r="E6" s="18"/>
      <c r="F6" s="18"/>
      <c r="G6" s="18"/>
    </row>
    <row r="7" customFormat="false" ht="15" hidden="false" customHeight="false" outlineLevel="0" collapsed="false">
      <c r="A7" s="3"/>
      <c r="B7" s="3"/>
      <c r="C7" s="3"/>
      <c r="D7" s="3"/>
      <c r="E7" s="19"/>
      <c r="F7" s="19"/>
      <c r="G7" s="19"/>
    </row>
    <row r="8" customFormat="false" ht="15" hidden="false" customHeight="false" outlineLevel="0" collapsed="false">
      <c r="A8" s="3" t="s">
        <v>7</v>
      </c>
      <c r="B8" s="3"/>
      <c r="C8" s="8" t="n">
        <f aca="false">+C5/C6</f>
        <v>870766.738660907</v>
      </c>
      <c r="D8" s="8"/>
      <c r="E8" s="20"/>
      <c r="F8" s="20"/>
      <c r="G8" s="20"/>
    </row>
    <row r="9" customFormat="false" ht="15" hidden="false" customHeight="false" outlineLevel="0" collapsed="false">
      <c r="A9" s="3" t="s">
        <v>8</v>
      </c>
      <c r="B9" s="3"/>
      <c r="C9" s="9" t="n">
        <v>-700000</v>
      </c>
      <c r="D9" s="20"/>
      <c r="E9" s="20"/>
      <c r="F9" s="20"/>
      <c r="G9" s="20"/>
    </row>
    <row r="10" customFormat="false" ht="15.75" hidden="false" customHeight="false" outlineLevel="0" collapsed="false">
      <c r="A10" s="10" t="s">
        <v>9</v>
      </c>
      <c r="B10" s="3"/>
      <c r="C10" s="11" t="n">
        <f aca="false">SUM(C8:C9)</f>
        <v>170766.738660907</v>
      </c>
      <c r="D10" s="11" t="n">
        <f aca="false">+C10*0.3</f>
        <v>51230.0215982721</v>
      </c>
      <c r="E10" s="11" t="n">
        <f aca="false">+C10*0.7</f>
        <v>119536.717062635</v>
      </c>
      <c r="F10" s="20"/>
      <c r="G10" s="20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 t="s">
        <v>10</v>
      </c>
      <c r="B12" s="3" t="n">
        <v>1</v>
      </c>
      <c r="C12" s="8" t="n">
        <v>15182</v>
      </c>
      <c r="D12" s="25" t="n">
        <f aca="false">+C12*0.3</f>
        <v>4554.6</v>
      </c>
      <c r="E12" s="25" t="n">
        <f aca="false">+C12*0.7</f>
        <v>10627.4</v>
      </c>
      <c r="F12" s="3"/>
      <c r="G12" s="3"/>
    </row>
    <row r="13" customFormat="false" ht="15" hidden="false" customHeight="false" outlineLevel="0" collapsed="false">
      <c r="A13" s="3"/>
      <c r="B13" s="3" t="n">
        <v>2</v>
      </c>
      <c r="C13" s="8" t="n">
        <v>18819</v>
      </c>
      <c r="D13" s="25" t="n">
        <f aca="false">+C13*0.3</f>
        <v>5645.7</v>
      </c>
      <c r="E13" s="25" t="n">
        <f aca="false">+C13*0.7</f>
        <v>13173.3</v>
      </c>
      <c r="F13" s="3"/>
      <c r="G13" s="3"/>
    </row>
    <row r="14" customFormat="false" ht="15" hidden="false" customHeight="false" outlineLevel="0" collapsed="false">
      <c r="A14" s="3"/>
      <c r="B14" s="3" t="n">
        <v>3</v>
      </c>
      <c r="C14" s="8" t="n">
        <v>22655</v>
      </c>
      <c r="D14" s="25" t="n">
        <f aca="false">+C14*0.3</f>
        <v>6796.5</v>
      </c>
      <c r="E14" s="25" t="n">
        <f aca="false">+C14*0.7</f>
        <v>15858.5</v>
      </c>
      <c r="F14" s="3"/>
      <c r="G14" s="3"/>
    </row>
    <row r="15" customFormat="false" ht="15" hidden="false" customHeight="false" outlineLevel="0" collapsed="false">
      <c r="A15" s="3"/>
      <c r="B15" s="3" t="n">
        <v>4</v>
      </c>
      <c r="C15" s="8" t="n">
        <v>26698</v>
      </c>
      <c r="D15" s="25" t="n">
        <f aca="false">+C15*0.3</f>
        <v>8009.4</v>
      </c>
      <c r="E15" s="25" t="n">
        <f aca="false">+C15*0.7</f>
        <v>18688.6</v>
      </c>
      <c r="F15" s="3"/>
      <c r="G15" s="3"/>
    </row>
    <row r="16" customFormat="false" ht="15" hidden="false" customHeight="false" outlineLevel="0" collapsed="false">
      <c r="A16" s="3"/>
      <c r="B16" s="3" t="n">
        <v>5</v>
      </c>
      <c r="C16" s="9" t="n">
        <v>30961</v>
      </c>
      <c r="D16" s="26" t="n">
        <f aca="false">+C16*0.3</f>
        <v>9288.3</v>
      </c>
      <c r="E16" s="26" t="n">
        <f aca="false">+C16*0.7</f>
        <v>21672.7</v>
      </c>
      <c r="F16" s="3"/>
      <c r="G16" s="3"/>
    </row>
    <row r="17" customFormat="false" ht="15.75" hidden="false" customHeight="false" outlineLevel="0" collapsed="false">
      <c r="A17" s="10" t="s">
        <v>11</v>
      </c>
      <c r="B17" s="3"/>
      <c r="C17" s="11" t="n">
        <f aca="false">SUM(C12:C16)</f>
        <v>114315</v>
      </c>
      <c r="D17" s="11" t="n">
        <f aca="false">SUM(D12:D16)</f>
        <v>34294.5</v>
      </c>
      <c r="E17" s="12" t="n">
        <f aca="false">SUM(E12:E16)</f>
        <v>80020.5</v>
      </c>
      <c r="F17" s="3"/>
      <c r="G17" s="3"/>
    </row>
    <row r="18" customFormat="false" ht="15.75" hidden="false" customHeight="false" outlineLevel="0" collapsed="false">
      <c r="A18" s="10" t="s">
        <v>29</v>
      </c>
      <c r="B18" s="3"/>
      <c r="C18" s="11"/>
      <c r="D18" s="11"/>
      <c r="E18" s="8"/>
      <c r="F18" s="3"/>
      <c r="G18" s="3"/>
    </row>
    <row r="19" customFormat="false" ht="15.75" hidden="false" customHeight="false" outlineLevel="0" collapsed="false">
      <c r="A19" s="10"/>
      <c r="B19" s="3"/>
      <c r="C19" s="11"/>
      <c r="D19" s="11"/>
      <c r="E19" s="8"/>
      <c r="F19" s="3"/>
      <c r="G19" s="3"/>
    </row>
    <row r="20" customFormat="false" ht="15" hidden="false" customHeight="false" outlineLevel="0" collapsed="false">
      <c r="A20" s="3"/>
      <c r="B20" s="3"/>
      <c r="C20" s="8"/>
      <c r="D20" s="8"/>
      <c r="E20" s="3"/>
      <c r="F20" s="3"/>
      <c r="G20" s="3"/>
    </row>
    <row r="21" customFormat="false" ht="15" hidden="false" customHeight="false" outlineLevel="0" collapsed="false">
      <c r="A21" s="3" t="s">
        <v>12</v>
      </c>
      <c r="B21" s="3" t="n">
        <v>1</v>
      </c>
      <c r="C21" s="8" t="n">
        <v>6606</v>
      </c>
      <c r="D21" s="25" t="n">
        <f aca="false">+C21*0.3</f>
        <v>1981.8</v>
      </c>
      <c r="E21" s="25" t="n">
        <f aca="false">+C21*0.7</f>
        <v>4624.2</v>
      </c>
      <c r="F21" s="3"/>
      <c r="G21" s="3"/>
    </row>
    <row r="22" customFormat="false" ht="15" hidden="false" customHeight="false" outlineLevel="0" collapsed="false">
      <c r="A22" s="3"/>
      <c r="B22" s="3" t="n">
        <v>2</v>
      </c>
      <c r="C22" s="8" t="n">
        <v>7172</v>
      </c>
      <c r="D22" s="25" t="n">
        <f aca="false">+C22*0.3</f>
        <v>2151.6</v>
      </c>
      <c r="E22" s="25" t="n">
        <f aca="false">+C22*0.7</f>
        <v>5020.4</v>
      </c>
      <c r="F22" s="3"/>
      <c r="G22" s="3"/>
    </row>
    <row r="23" customFormat="false" ht="15" hidden="false" customHeight="false" outlineLevel="0" collapsed="false">
      <c r="A23" s="3"/>
      <c r="B23" s="3" t="n">
        <v>3</v>
      </c>
      <c r="C23" s="8" t="n">
        <v>7787</v>
      </c>
      <c r="D23" s="25" t="n">
        <f aca="false">+C23*0.3</f>
        <v>2336.1</v>
      </c>
      <c r="E23" s="25" t="n">
        <f aca="false">+C23*0.7</f>
        <v>5450.9</v>
      </c>
      <c r="F23" s="3"/>
      <c r="G23" s="3"/>
    </row>
    <row r="24" customFormat="false" ht="15" hidden="false" customHeight="false" outlineLevel="0" collapsed="false">
      <c r="A24" s="3"/>
      <c r="B24" s="3" t="n">
        <v>4</v>
      </c>
      <c r="C24" s="8" t="n">
        <v>8454</v>
      </c>
      <c r="D24" s="25" t="n">
        <f aca="false">+C24*0.3</f>
        <v>2536.2</v>
      </c>
      <c r="E24" s="25" t="n">
        <f aca="false">+C24*0.7</f>
        <v>5917.8</v>
      </c>
      <c r="F24" s="3"/>
      <c r="G24" s="3"/>
    </row>
    <row r="25" customFormat="false" ht="15" hidden="false" customHeight="false" outlineLevel="0" collapsed="false">
      <c r="A25" s="3"/>
      <c r="B25" s="3" t="n">
        <v>5</v>
      </c>
      <c r="C25" s="9" t="n">
        <v>9178</v>
      </c>
      <c r="D25" s="26" t="n">
        <f aca="false">+C25*0.3</f>
        <v>2753.4</v>
      </c>
      <c r="E25" s="26" t="n">
        <f aca="false">+C25*0.7</f>
        <v>6424.6</v>
      </c>
      <c r="F25" s="3"/>
      <c r="G25" s="3"/>
    </row>
    <row r="26" customFormat="false" ht="15.75" hidden="false" customHeight="false" outlineLevel="0" collapsed="false">
      <c r="A26" s="10" t="s">
        <v>13</v>
      </c>
      <c r="B26" s="3"/>
      <c r="C26" s="11" t="n">
        <f aca="false">SUM(C21:C25)</f>
        <v>39197</v>
      </c>
      <c r="D26" s="11" t="n">
        <f aca="false">SUM(D21:D25)</f>
        <v>11759.1</v>
      </c>
      <c r="E26" s="11" t="n">
        <f aca="false">SUM(E21:E25)</f>
        <v>27437.9</v>
      </c>
      <c r="F26" s="3"/>
      <c r="G26" s="3"/>
    </row>
    <row r="27" customFormat="false" ht="15.75" hidden="false" customHeight="false" outlineLevel="0" collapsed="false">
      <c r="A27" s="10"/>
      <c r="B27" s="3"/>
      <c r="C27" s="11"/>
      <c r="D27" s="11"/>
      <c r="E27" s="11"/>
      <c r="F27" s="3"/>
      <c r="G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.75" hidden="false" customHeight="false" outlineLevel="0" collapsed="false">
      <c r="A29" s="4" t="s">
        <v>14</v>
      </c>
      <c r="B29" s="3"/>
      <c r="C29" s="12" t="n">
        <f aca="false">+C10+C17+C26</f>
        <v>324278.738660907</v>
      </c>
      <c r="D29" s="11" t="n">
        <f aca="false">+C29*0.3</f>
        <v>97283.6215982721</v>
      </c>
      <c r="E29" s="11" t="n">
        <f aca="false">+C29*0.7</f>
        <v>226995.117062635</v>
      </c>
      <c r="F29" s="3"/>
      <c r="G29" s="3"/>
    </row>
    <row r="31" customFormat="false" ht="15.75" hidden="false" customHeight="false" outlineLevel="0" collapsed="false">
      <c r="A31" s="4" t="s">
        <v>15</v>
      </c>
      <c r="B31" s="4"/>
      <c r="C31" s="13" t="n">
        <f aca="false">+C29</f>
        <v>324278.738660907</v>
      </c>
      <c r="D31" s="13" t="n">
        <f aca="false">+D29</f>
        <v>97283.6215982721</v>
      </c>
      <c r="E31" s="13" t="n">
        <f aca="false">+E29</f>
        <v>226995.117062635</v>
      </c>
    </row>
    <row r="32" customFormat="false" ht="15.75" hidden="false" customHeight="false" outlineLevel="0" collapsed="false">
      <c r="A32" s="4" t="s">
        <v>30</v>
      </c>
      <c r="B32" s="4"/>
      <c r="C32" s="12" t="n">
        <v>175000</v>
      </c>
      <c r="D32" s="12" t="n">
        <v>160000</v>
      </c>
      <c r="E32" s="12" t="n">
        <v>15000</v>
      </c>
      <c r="I32" s="27"/>
      <c r="J32" s="27"/>
    </row>
    <row r="33" customFormat="false" ht="15.75" hidden="false" customHeight="false" outlineLevel="0" collapsed="false">
      <c r="A33" s="4"/>
      <c r="B33" s="4"/>
      <c r="C33" s="4"/>
      <c r="D33" s="4"/>
      <c r="E33" s="4"/>
    </row>
    <row r="34" customFormat="false" ht="15.75" hidden="false" customHeight="false" outlineLevel="0" collapsed="false">
      <c r="A34" s="4" t="s">
        <v>17</v>
      </c>
      <c r="B34" s="4"/>
      <c r="C34" s="14" t="n">
        <f aca="false">+C31/C32</f>
        <v>1.85302136377661</v>
      </c>
      <c r="D34" s="14" t="n">
        <f aca="false">+D31/D32</f>
        <v>0.608022634989201</v>
      </c>
      <c r="E34" s="14" t="n">
        <f aca="false">+E31/E32</f>
        <v>15.1330078041757</v>
      </c>
      <c r="I34" s="27"/>
      <c r="J34" s="27"/>
    </row>
    <row r="35" customFormat="false" ht="15.75" hidden="false" customHeight="false" outlineLevel="0" collapsed="false">
      <c r="A35" s="4" t="s">
        <v>32</v>
      </c>
      <c r="B35" s="4"/>
      <c r="C35" s="4" t="n">
        <v>5</v>
      </c>
      <c r="D35" s="4" t="n">
        <v>5</v>
      </c>
      <c r="E35" s="4" t="n">
        <v>5</v>
      </c>
    </row>
    <row r="36" customFormat="false" ht="15.75" hidden="false" customHeight="false" outlineLevel="0" collapsed="false">
      <c r="A36" s="4"/>
      <c r="B36" s="4"/>
      <c r="C36" s="4"/>
      <c r="D36" s="4"/>
      <c r="E36" s="4"/>
    </row>
    <row r="37" customFormat="false" ht="15.75" hidden="false" customHeight="false" outlineLevel="0" collapsed="false">
      <c r="A37" s="4" t="s">
        <v>19</v>
      </c>
      <c r="B37" s="4"/>
      <c r="C37" s="15" t="n">
        <f aca="false">+C34/C35</f>
        <v>0.370604272755322</v>
      </c>
      <c r="D37" s="15" t="n">
        <f aca="false">+D34/D35</f>
        <v>0.12160452699784</v>
      </c>
      <c r="E37" s="15" t="n">
        <f aca="false">+E34/E35</f>
        <v>3.0266015608351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  <col collapsed="false" customWidth="true" hidden="false" outlineLevel="0" max="3" min="3" style="0" width="19.7"/>
    <col collapsed="false" customWidth="true" hidden="false" outlineLevel="0" max="4" min="4" style="0" width="17.85"/>
    <col collapsed="false" customWidth="true" hidden="false" outlineLevel="0" max="5" min="5" style="0" width="18.28"/>
    <col collapsed="false" customWidth="true" hidden="false" outlineLevel="0" max="6" min="6" style="0" width="13.7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 t="s">
        <v>35</v>
      </c>
      <c r="D3" s="24" t="n">
        <v>0.5</v>
      </c>
      <c r="E3" s="24" t="n">
        <v>0.5</v>
      </c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5</v>
      </c>
      <c r="B5" s="3"/>
      <c r="C5" s="28" t="n">
        <v>56173</v>
      </c>
      <c r="D5" s="17"/>
      <c r="E5" s="17"/>
      <c r="F5" s="17"/>
      <c r="G5" s="17"/>
    </row>
    <row r="6" customFormat="false" ht="15" hidden="false" customHeight="false" outlineLevel="0" collapsed="false">
      <c r="A6" s="3" t="s">
        <v>6</v>
      </c>
      <c r="B6" s="3"/>
      <c r="C6" s="29" t="n">
        <v>0.12</v>
      </c>
      <c r="D6" s="7"/>
      <c r="E6" s="18"/>
      <c r="F6" s="18"/>
      <c r="G6" s="18"/>
    </row>
    <row r="7" customFormat="false" ht="15" hidden="false" customHeight="false" outlineLevel="0" collapsed="false">
      <c r="A7" s="3"/>
      <c r="B7" s="3"/>
      <c r="C7" s="3"/>
      <c r="D7" s="3"/>
      <c r="E7" s="19"/>
      <c r="F7" s="19"/>
      <c r="G7" s="19"/>
    </row>
    <row r="8" customFormat="false" ht="15" hidden="false" customHeight="false" outlineLevel="0" collapsed="false">
      <c r="A8" s="3" t="s">
        <v>7</v>
      </c>
      <c r="B8" s="3"/>
      <c r="C8" s="30" t="n">
        <v>580000</v>
      </c>
      <c r="D8" s="8"/>
      <c r="E8" s="20"/>
      <c r="F8" s="20"/>
      <c r="G8" s="20"/>
    </row>
    <row r="9" customFormat="false" ht="15" hidden="false" customHeight="false" outlineLevel="0" collapsed="false">
      <c r="A9" s="3" t="s">
        <v>8</v>
      </c>
      <c r="B9" s="3"/>
      <c r="C9" s="28" t="n">
        <v>-480000</v>
      </c>
      <c r="D9" s="20"/>
      <c r="E9" s="20"/>
      <c r="F9" s="20"/>
      <c r="G9" s="20"/>
    </row>
    <row r="10" customFormat="false" ht="15.75" hidden="false" customHeight="false" outlineLevel="0" collapsed="false">
      <c r="A10" s="10" t="s">
        <v>9</v>
      </c>
      <c r="B10" s="3"/>
      <c r="C10" s="31" t="n">
        <f aca="false">SUM(C8:C9)</f>
        <v>100000</v>
      </c>
      <c r="D10" s="31" t="n">
        <f aca="false">+C10*0.5</f>
        <v>50000</v>
      </c>
      <c r="E10" s="31" t="n">
        <f aca="false">+C10*0.5</f>
        <v>50000</v>
      </c>
      <c r="F10" s="20"/>
      <c r="G10" s="20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 t="s">
        <v>10</v>
      </c>
      <c r="B12" s="3" t="n">
        <v>1</v>
      </c>
      <c r="C12" s="30" t="n">
        <v>18683</v>
      </c>
      <c r="D12" s="30" t="n">
        <f aca="false">+C12*0.5</f>
        <v>9341.5</v>
      </c>
      <c r="E12" s="30" t="n">
        <f aca="false">+C12*0.5</f>
        <v>9341.5</v>
      </c>
      <c r="F12" s="3"/>
      <c r="G12" s="3"/>
    </row>
    <row r="13" customFormat="false" ht="15" hidden="false" customHeight="false" outlineLevel="0" collapsed="false">
      <c r="A13" s="3"/>
      <c r="B13" s="3" t="n">
        <v>2</v>
      </c>
      <c r="C13" s="30" t="n">
        <v>25883.08</v>
      </c>
      <c r="D13" s="30" t="n">
        <f aca="false">+C13*0.5</f>
        <v>12941.54</v>
      </c>
      <c r="E13" s="30" t="n">
        <f aca="false">+C13*0.5</f>
        <v>12941.54</v>
      </c>
      <c r="F13" s="3"/>
      <c r="G13" s="3"/>
    </row>
    <row r="14" customFormat="false" ht="15" hidden="false" customHeight="false" outlineLevel="0" collapsed="false">
      <c r="A14" s="3"/>
      <c r="B14" s="3" t="n">
        <v>3</v>
      </c>
      <c r="C14" s="30" t="n">
        <v>33083.08</v>
      </c>
      <c r="D14" s="30" t="n">
        <f aca="false">+C14*0.5</f>
        <v>16541.54</v>
      </c>
      <c r="E14" s="30" t="n">
        <f aca="false">+C14*0.5</f>
        <v>16541.54</v>
      </c>
      <c r="F14" s="3"/>
      <c r="G14" s="3"/>
    </row>
    <row r="15" customFormat="false" ht="15" hidden="false" customHeight="false" outlineLevel="0" collapsed="false">
      <c r="A15" s="3"/>
      <c r="B15" s="3" t="n">
        <v>4</v>
      </c>
      <c r="C15" s="30" t="n">
        <v>33083.08</v>
      </c>
      <c r="D15" s="30" t="n">
        <f aca="false">+C15*0.5</f>
        <v>16541.54</v>
      </c>
      <c r="E15" s="30" t="n">
        <f aca="false">+C15*0.5</f>
        <v>16541.54</v>
      </c>
      <c r="F15" s="3"/>
      <c r="G15" s="3"/>
    </row>
    <row r="16" customFormat="false" ht="15" hidden="false" customHeight="false" outlineLevel="0" collapsed="false">
      <c r="A16" s="3"/>
      <c r="B16" s="3" t="n">
        <v>5</v>
      </c>
      <c r="C16" s="28" t="n">
        <v>33083.08</v>
      </c>
      <c r="D16" s="28" t="n">
        <f aca="false">+C16*0.5</f>
        <v>16541.54</v>
      </c>
      <c r="E16" s="28" t="n">
        <f aca="false">+C16*0.5</f>
        <v>16541.54</v>
      </c>
      <c r="F16" s="3"/>
      <c r="G16" s="3"/>
    </row>
    <row r="17" customFormat="false" ht="15.75" hidden="false" customHeight="false" outlineLevel="0" collapsed="false">
      <c r="A17" s="10" t="s">
        <v>11</v>
      </c>
      <c r="B17" s="3"/>
      <c r="C17" s="31" t="n">
        <f aca="false">SUM(C12:C16)</f>
        <v>143815.32</v>
      </c>
      <c r="D17" s="31" t="n">
        <f aca="false">SUM(D12:D16)</f>
        <v>71907.66</v>
      </c>
      <c r="E17" s="32" t="n">
        <f aca="false">SUM(E12:E16)</f>
        <v>71907.66</v>
      </c>
      <c r="F17" s="3"/>
      <c r="G17" s="3"/>
    </row>
    <row r="18" customFormat="false" ht="15.75" hidden="false" customHeight="false" outlineLevel="0" collapsed="false">
      <c r="A18" s="10" t="s">
        <v>29</v>
      </c>
      <c r="B18" s="3"/>
      <c r="C18" s="11"/>
      <c r="D18" s="11"/>
      <c r="E18" s="8"/>
      <c r="F18" s="3"/>
      <c r="G18" s="3"/>
    </row>
    <row r="19" customFormat="false" ht="15.75" hidden="false" customHeight="false" outlineLevel="0" collapsed="false">
      <c r="A19" s="10"/>
      <c r="B19" s="3"/>
      <c r="C19" s="11"/>
      <c r="D19" s="11"/>
      <c r="E19" s="8"/>
      <c r="F19" s="3"/>
      <c r="G19" s="3"/>
    </row>
    <row r="20" customFormat="false" ht="15" hidden="false" customHeight="false" outlineLevel="0" collapsed="false">
      <c r="A20" s="3"/>
      <c r="B20" s="3"/>
      <c r="C20" s="8"/>
      <c r="D20" s="8"/>
      <c r="E20" s="3"/>
      <c r="F20" s="3"/>
      <c r="G20" s="3"/>
    </row>
    <row r="21" customFormat="false" ht="15" hidden="false" customHeight="false" outlineLevel="0" collapsed="false">
      <c r="A21" s="3" t="s">
        <v>12</v>
      </c>
      <c r="B21" s="3" t="n">
        <v>1</v>
      </c>
      <c r="C21" s="8" t="n">
        <v>6606</v>
      </c>
      <c r="D21" s="8" t="n">
        <f aca="false">+C21*0.5</f>
        <v>3303</v>
      </c>
      <c r="E21" s="8" t="n">
        <f aca="false">+C21*0.5</f>
        <v>3303</v>
      </c>
      <c r="F21" s="3"/>
      <c r="G21" s="3"/>
    </row>
    <row r="22" customFormat="false" ht="15" hidden="false" customHeight="false" outlineLevel="0" collapsed="false">
      <c r="A22" s="3"/>
      <c r="B22" s="3" t="n">
        <v>2</v>
      </c>
      <c r="C22" s="8" t="n">
        <v>7172</v>
      </c>
      <c r="D22" s="8" t="n">
        <f aca="false">+C22*0.5</f>
        <v>3586</v>
      </c>
      <c r="E22" s="8" t="n">
        <f aca="false">+C22*0.5</f>
        <v>3586</v>
      </c>
      <c r="F22" s="3"/>
      <c r="G22" s="3"/>
    </row>
    <row r="23" customFormat="false" ht="15" hidden="false" customHeight="false" outlineLevel="0" collapsed="false">
      <c r="A23" s="3"/>
      <c r="B23" s="3" t="n">
        <v>3</v>
      </c>
      <c r="C23" s="8" t="n">
        <v>7787</v>
      </c>
      <c r="D23" s="8" t="n">
        <f aca="false">+C23*0.5</f>
        <v>3893.5</v>
      </c>
      <c r="E23" s="8" t="n">
        <f aca="false">+C23*0.5</f>
        <v>3893.5</v>
      </c>
      <c r="F23" s="3"/>
      <c r="G23" s="3"/>
    </row>
    <row r="24" customFormat="false" ht="15" hidden="false" customHeight="false" outlineLevel="0" collapsed="false">
      <c r="A24" s="3"/>
      <c r="B24" s="3" t="n">
        <v>4</v>
      </c>
      <c r="C24" s="8" t="n">
        <v>8454</v>
      </c>
      <c r="D24" s="8" t="n">
        <f aca="false">+C24*0.5</f>
        <v>4227</v>
      </c>
      <c r="E24" s="8" t="n">
        <f aca="false">+C24*0.5</f>
        <v>4227</v>
      </c>
      <c r="F24" s="3"/>
      <c r="G24" s="3"/>
    </row>
    <row r="25" customFormat="false" ht="15" hidden="false" customHeight="false" outlineLevel="0" collapsed="false">
      <c r="A25" s="3"/>
      <c r="B25" s="3" t="n">
        <v>5</v>
      </c>
      <c r="C25" s="9" t="n">
        <v>9178</v>
      </c>
      <c r="D25" s="9" t="n">
        <f aca="false">+C25*0.5</f>
        <v>4589</v>
      </c>
      <c r="E25" s="9" t="n">
        <f aca="false">+C25*0.5</f>
        <v>4589</v>
      </c>
      <c r="F25" s="3"/>
      <c r="G25" s="3"/>
    </row>
    <row r="26" customFormat="false" ht="15.75" hidden="false" customHeight="false" outlineLevel="0" collapsed="false">
      <c r="A26" s="10" t="s">
        <v>13</v>
      </c>
      <c r="B26" s="3"/>
      <c r="C26" s="11" t="n">
        <f aca="false">SUM(C21:C25)</f>
        <v>39197</v>
      </c>
      <c r="D26" s="11" t="n">
        <f aca="false">SUM(D21:D25)</f>
        <v>19598.5</v>
      </c>
      <c r="E26" s="11" t="n">
        <f aca="false">SUM(E21:E25)</f>
        <v>19598.5</v>
      </c>
      <c r="F26" s="3"/>
      <c r="G26" s="3"/>
    </row>
    <row r="27" customFormat="false" ht="15.75" hidden="false" customHeight="false" outlineLevel="0" collapsed="false">
      <c r="A27" s="10"/>
      <c r="B27" s="3"/>
      <c r="C27" s="11"/>
      <c r="D27" s="11"/>
      <c r="E27" s="11"/>
      <c r="F27" s="3"/>
      <c r="G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.75" hidden="false" customHeight="false" outlineLevel="0" collapsed="false">
      <c r="A29" s="4" t="s">
        <v>14</v>
      </c>
      <c r="B29" s="3"/>
      <c r="C29" s="12" t="n">
        <f aca="false">+C10+C17+C26</f>
        <v>283012.32</v>
      </c>
      <c r="D29" s="12" t="n">
        <f aca="false">+D10+D17+D26</f>
        <v>141506.16</v>
      </c>
      <c r="E29" s="12" t="n">
        <f aca="false">+E10+E17+E26</f>
        <v>141506.16</v>
      </c>
      <c r="F29" s="3"/>
      <c r="G29" s="3"/>
    </row>
    <row r="31" customFormat="false" ht="15.75" hidden="false" customHeight="false" outlineLevel="0" collapsed="false">
      <c r="A31" s="4" t="s">
        <v>15</v>
      </c>
      <c r="B31" s="4"/>
      <c r="C31" s="13" t="n">
        <f aca="false">+C29</f>
        <v>283012.32</v>
      </c>
      <c r="D31" s="13" t="n">
        <f aca="false">+D29</f>
        <v>141506.16</v>
      </c>
      <c r="E31" s="13" t="n">
        <f aca="false">+E29</f>
        <v>141506.16</v>
      </c>
    </row>
    <row r="32" customFormat="false" ht="15.75" hidden="false" customHeight="false" outlineLevel="0" collapsed="false">
      <c r="A32" s="4" t="s">
        <v>30</v>
      </c>
      <c r="B32" s="4"/>
      <c r="C32" s="12" t="n">
        <v>175000</v>
      </c>
      <c r="D32" s="12" t="n">
        <v>175000</v>
      </c>
      <c r="E32" s="4" t="n">
        <v>0</v>
      </c>
    </row>
    <row r="33" customFormat="false" ht="15.75" hidden="false" customHeight="false" outlineLevel="0" collapsed="false">
      <c r="A33" s="4"/>
      <c r="B33" s="4"/>
      <c r="C33" s="4"/>
      <c r="D33" s="4"/>
      <c r="E33" s="4"/>
    </row>
    <row r="34" customFormat="false" ht="15.75" hidden="false" customHeight="false" outlineLevel="0" collapsed="false">
      <c r="A34" s="4" t="s">
        <v>17</v>
      </c>
      <c r="B34" s="4"/>
      <c r="C34" s="14" t="n">
        <f aca="false">+C31/C32</f>
        <v>1.61721325714286</v>
      </c>
      <c r="D34" s="14" t="n">
        <f aca="false">+D31/D32</f>
        <v>0.808606628571429</v>
      </c>
      <c r="E34" s="23" t="s">
        <v>31</v>
      </c>
    </row>
    <row r="35" customFormat="false" ht="15.75" hidden="false" customHeight="false" outlineLevel="0" collapsed="false">
      <c r="A35" s="4" t="s">
        <v>32</v>
      </c>
      <c r="B35" s="4"/>
      <c r="C35" s="4" t="n">
        <v>5</v>
      </c>
      <c r="D35" s="4" t="n">
        <v>5</v>
      </c>
      <c r="E35" s="4"/>
    </row>
    <row r="36" customFormat="false" ht="15.75" hidden="false" customHeight="false" outlineLevel="0" collapsed="false">
      <c r="A36" s="4"/>
      <c r="B36" s="4"/>
      <c r="C36" s="4"/>
      <c r="D36" s="4"/>
      <c r="E36" s="4"/>
    </row>
    <row r="37" customFormat="false" ht="15.75" hidden="false" customHeight="false" outlineLevel="0" collapsed="false">
      <c r="A37" s="4" t="s">
        <v>19</v>
      </c>
      <c r="B37" s="4"/>
      <c r="C37" s="15" t="n">
        <f aca="false">+C34/C35</f>
        <v>0.323442651428571</v>
      </c>
      <c r="D37" s="15" t="n">
        <f aca="false">+D34/D35</f>
        <v>0.161721325714286</v>
      </c>
      <c r="E37" s="2" t="s">
        <v>3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2:05:42Z</dcterms:created>
  <dc:creator>Reed Robert Bowman</dc:creator>
  <dc:description/>
  <dc:language>en-US</dc:language>
  <cp:lastModifiedBy>Jared</cp:lastModifiedBy>
  <dcterms:modified xsi:type="dcterms:W3CDTF">2010-02-01T23:20:03Z</dcterms:modified>
  <cp:revision>0</cp:revision>
  <dc:subject/>
  <dc:title/>
</cp:coreProperties>
</file>